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22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35098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NLA95FXXXIV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8208</t>
  </si>
  <si>
    <t xml:space="preserve">218207</t>
  </si>
  <si>
    <t xml:space="preserve">218220</t>
  </si>
  <si>
    <t xml:space="preserve">218217</t>
  </si>
  <si>
    <t xml:space="preserve">218211</t>
  </si>
  <si>
    <t xml:space="preserve">218221</t>
  </si>
  <si>
    <t xml:space="preserve">218209</t>
  </si>
  <si>
    <t xml:space="preserve">218212</t>
  </si>
  <si>
    <t xml:space="preserve">218213</t>
  </si>
  <si>
    <t xml:space="preserve">218214</t>
  </si>
  <si>
    <t xml:space="preserve">218215</t>
  </si>
  <si>
    <t xml:space="preserve">218218</t>
  </si>
  <si>
    <t xml:space="preserve">218219</t>
  </si>
  <si>
    <t xml:space="preserve">218216</t>
  </si>
  <si>
    <t xml:space="preserve">218210</t>
  </si>
  <si>
    <t xml:space="preserve">218222</t>
  </si>
  <si>
    <t xml:space="preserve">218223</t>
  </si>
  <si>
    <t xml:space="preserve">21822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12/2017 a 31/12/2017</t>
  </si>
  <si>
    <t xml:space="preserve">No Dato</t>
  </si>
  <si>
    <t xml:space="preserve">Secretaría del Ayuntamiento</t>
  </si>
  <si>
    <t xml:space="preserve">En este apartado no se han celebrado convenios respecto del mes de Diciembre del año 2017.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4792</t>
  </si>
  <si>
    <t xml:space="preserve">24793</t>
  </si>
  <si>
    <t xml:space="preserve">24794</t>
  </si>
  <si>
    <t xml:space="preserve">2479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9.56"/>
    <col collapsed="false" customWidth="true" hidden="false" outlineLevel="0" max="3" min="3" style="1" width="63.28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32.7"/>
    <col collapsed="false" customWidth="false" hidden="false" outlineLevel="0" max="257" min="19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6" customFormat="true" ht="12.7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</row>
    <row r="8" s="7" customFormat="true" ht="38.25" hidden="false" customHeight="false" outlineLevel="0" collapsed="false">
      <c r="A8" s="7" t="n">
        <v>2017</v>
      </c>
      <c r="B8" s="8" t="s">
        <v>52</v>
      </c>
      <c r="C8" s="9"/>
      <c r="D8" s="9"/>
      <c r="E8" s="9" t="s">
        <v>53</v>
      </c>
      <c r="F8" s="9" t="s">
        <v>53</v>
      </c>
      <c r="G8" s="9" t="s">
        <v>53</v>
      </c>
      <c r="H8" s="9" t="s">
        <v>53</v>
      </c>
      <c r="I8" s="9"/>
      <c r="J8" s="9"/>
      <c r="K8" s="9"/>
      <c r="L8" s="9"/>
      <c r="M8" s="9"/>
      <c r="N8" s="10" t="n">
        <v>43100</v>
      </c>
      <c r="O8" s="7" t="s">
        <v>54</v>
      </c>
      <c r="P8" s="7" t="n">
        <v>2017</v>
      </c>
      <c r="Q8" s="10" t="n">
        <v>42859</v>
      </c>
      <c r="R8" s="11" t="s">
        <v>5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28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12" t="s">
        <v>64</v>
      </c>
      <c r="B3" s="12" t="s">
        <v>65</v>
      </c>
      <c r="C3" s="12" t="s">
        <v>66</v>
      </c>
      <c r="D3" s="12" t="s">
        <v>67</v>
      </c>
      <c r="E3" s="12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7:50Z</dcterms:created>
  <dc:creator>Martha Hdz</dc:creator>
  <dc:description/>
  <dc:language>en-US</dc:language>
  <cp:lastModifiedBy>CONTRALORIA</cp:lastModifiedBy>
  <dcterms:modified xsi:type="dcterms:W3CDTF">2018-07-29T19:24:59Z</dcterms:modified>
  <cp:revision>0</cp:revision>
  <dc:subject/>
  <dc:title/>
</cp:coreProperties>
</file>